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傲耀建设工程有限公司</t>
  </si>
  <si>
    <t xml:space="preserve">91340123MA2TCC3P9J</t>
  </si>
  <si>
    <t xml:space="preserve">梁青</t>
  </si>
  <si>
    <t xml:space="preserve">2025-09-29</t>
  </si>
  <si>
    <t xml:space="preserve">2030-09-29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都顺建筑工程有限公司</t>
  </si>
  <si>
    <t xml:space="preserve">91340403MA2W3TDY6E</t>
  </si>
  <si>
    <t xml:space="preserve">朱广续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古舜建筑工程有限公司</t>
  </si>
  <si>
    <t xml:space="preserve">91340400MA8PQYKA8E</t>
  </si>
  <si>
    <t xml:space="preserve">程锐锐</t>
  </si>
  <si>
    <t xml:space="preserve">安徽洪沐建设工程有限公司</t>
  </si>
  <si>
    <t xml:space="preserve">91340403MAENC4NP09</t>
  </si>
  <si>
    <t xml:space="preserve">刘杏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锦泽环境工程有限公司</t>
  </si>
  <si>
    <t xml:space="preserve">91340421MA2U2MTH22</t>
  </si>
  <si>
    <t xml:space="preserve">王雄</t>
  </si>
  <si>
    <t xml:space="preserve">安徽起富建筑工程有限公司</t>
  </si>
  <si>
    <t xml:space="preserve">91340403MAERP2GP55</t>
  </si>
  <si>
    <t xml:space="preserve">李敏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硂立建筑工程有限公司</t>
  </si>
  <si>
    <t xml:space="preserve">91340400MA2RHBFQ6G</t>
  </si>
  <si>
    <t xml:space="preserve">庞士利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仁江建设工程有限公司</t>
  </si>
  <si>
    <t xml:space="preserve">91340100MA2NFRKA67</t>
  </si>
  <si>
    <t xml:space="preserve">张继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三旗电气有限公司</t>
  </si>
  <si>
    <t xml:space="preserve">91340400MA2NF1TJ69</t>
  </si>
  <si>
    <t xml:space="preserve">周占鹏</t>
  </si>
  <si>
    <t xml:space="preserve">安徽世嘉合利新能源有限公司</t>
  </si>
  <si>
    <t xml:space="preserve">91340406MA8QJ3NQ6F</t>
  </si>
  <si>
    <t xml:space="preserve">刘抢</t>
  </si>
  <si>
    <t xml:space="preserve">安徽舜舟电力工程有限公司</t>
  </si>
  <si>
    <t xml:space="preserve">91340403MAEQ1KWF2M</t>
  </si>
  <si>
    <t xml:space="preserve">何春丽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腾源建设工程有限公司</t>
  </si>
  <si>
    <t xml:space="preserve">91340400MA2T18D15B</t>
  </si>
  <si>
    <t xml:space="preserve">许辉</t>
  </si>
  <si>
    <t xml:space="preserve">2025-08-01</t>
  </si>
  <si>
    <t xml:space="preserve">2030-08-01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同安建筑工程有限公司</t>
  </si>
  <si>
    <t xml:space="preserve">91340400MA2MUDUL2M</t>
  </si>
  <si>
    <t xml:space="preserve">董平</t>
  </si>
  <si>
    <t xml:space="preserve">安徽微至建设工程有限公司</t>
  </si>
  <si>
    <t xml:space="preserve">91340422MAEH1PFW9A</t>
  </si>
  <si>
    <t xml:space="preserve">周晓雨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维卡门窗股份有限公司</t>
  </si>
  <si>
    <t xml:space="preserve">91341521586136481H</t>
  </si>
  <si>
    <t xml:space="preserve">李广宽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许过建设工程有限公司</t>
  </si>
  <si>
    <t xml:space="preserve">91340400394082247U</t>
  </si>
  <si>
    <t xml:space="preserve">姚多芝</t>
  </si>
  <si>
    <t xml:space="preserve">安徽延德建筑科技有限公司</t>
  </si>
  <si>
    <t xml:space="preserve">91340422MA8QTX8A6G</t>
  </si>
  <si>
    <t xml:space="preserve">杨舟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一泽建设工程有限公司</t>
  </si>
  <si>
    <t xml:space="preserve">91340422MA8QHTXY5X</t>
  </si>
  <si>
    <t xml:space="preserve">穆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优温筑建设工程有限公司</t>
  </si>
  <si>
    <t xml:space="preserve">91340400MAEURU7700</t>
  </si>
  <si>
    <t xml:space="preserve">张向国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输变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众央电力科技有限公司</t>
  </si>
  <si>
    <t xml:space="preserve">91340403MAEWF69E1E</t>
  </si>
  <si>
    <t xml:space="preserve">胡健</t>
  </si>
  <si>
    <t xml:space="preserve">安徽筑路建设工程有限公司</t>
  </si>
  <si>
    <t xml:space="preserve">91340422MA2NCE9X2A</t>
  </si>
  <si>
    <t xml:space="preserve">杨玲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韩大建设有限公司</t>
  </si>
  <si>
    <t xml:space="preserve">91340522MA2RU4LP8X</t>
  </si>
  <si>
    <t xml:space="preserve">韩明明</t>
  </si>
  <si>
    <t xml:space="preserve">淮南安胜机电设备安装有限公司</t>
  </si>
  <si>
    <t xml:space="preserve">91340400MA2RU1DA6U</t>
  </si>
  <si>
    <t xml:space="preserve">李方九</t>
  </si>
  <si>
    <t xml:space="preserve">淮南市福源禄建筑工程有限公司</t>
  </si>
  <si>
    <t xml:space="preserve">91340400399754284Y</t>
  </si>
  <si>
    <t xml:space="preserve">徐德伟</t>
  </si>
  <si>
    <t xml:space="preserve">淮南市龙锦建设工程有限公司</t>
  </si>
  <si>
    <t xml:space="preserve">91340400MA2Q4A2R7C</t>
  </si>
  <si>
    <t xml:space="preserve">姚保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坤翔集团有限公司</t>
  </si>
  <si>
    <t xml:space="preserve">913404000836728051</t>
  </si>
  <si>
    <t xml:space="preserve">苏苗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4" t="s">
        <v>14</v>
      </c>
      <c r="G2" s="5" t="s">
        <v>15</v>
      </c>
      <c r="H2" s="4" t="s">
        <v>16</v>
      </c>
      <c r="I2" s="4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4" t="s">
        <v>20</v>
      </c>
      <c r="G3" s="5" t="s">
        <v>21</v>
      </c>
      <c r="H3" s="4" t="s">
        <v>16</v>
      </c>
      <c r="I3" s="4" t="s">
        <v>17</v>
      </c>
    </row>
    <row r="4" customFormat="false" ht="13.5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4" t="s">
        <v>24</v>
      </c>
      <c r="G4" s="5" t="s">
        <v>25</v>
      </c>
      <c r="H4" s="4" t="s">
        <v>16</v>
      </c>
      <c r="I4" s="4" t="s">
        <v>17</v>
      </c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2</v>
      </c>
      <c r="E5" s="5" t="s">
        <v>26</v>
      </c>
      <c r="F5" s="4" t="s">
        <v>27</v>
      </c>
      <c r="G5" s="5" t="s">
        <v>28</v>
      </c>
      <c r="H5" s="4" t="s">
        <v>16</v>
      </c>
      <c r="I5" s="4" t="s">
        <v>17</v>
      </c>
    </row>
    <row r="6" customFormat="false" ht="27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29</v>
      </c>
      <c r="E6" s="5" t="s">
        <v>30</v>
      </c>
      <c r="F6" s="4" t="s">
        <v>31</v>
      </c>
      <c r="G6" s="5" t="s">
        <v>32</v>
      </c>
      <c r="H6" s="4" t="s">
        <v>16</v>
      </c>
      <c r="I6" s="4" t="s">
        <v>17</v>
      </c>
    </row>
    <row r="7" customFormat="false" ht="13.5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22</v>
      </c>
      <c r="E7" s="5" t="s">
        <v>33</v>
      </c>
      <c r="F7" s="4" t="s">
        <v>34</v>
      </c>
      <c r="G7" s="5" t="s">
        <v>35</v>
      </c>
      <c r="H7" s="4" t="s">
        <v>16</v>
      </c>
      <c r="I7" s="4" t="s">
        <v>17</v>
      </c>
    </row>
    <row r="8" customFormat="false" ht="13.5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6</v>
      </c>
      <c r="E8" s="5" t="s">
        <v>37</v>
      </c>
      <c r="F8" s="4" t="s">
        <v>38</v>
      </c>
      <c r="G8" s="5" t="s">
        <v>39</v>
      </c>
      <c r="H8" s="4" t="s">
        <v>16</v>
      </c>
      <c r="I8" s="4" t="s">
        <v>17</v>
      </c>
    </row>
    <row r="9" customFormat="false" ht="27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0</v>
      </c>
      <c r="E9" s="5" t="s">
        <v>41</v>
      </c>
      <c r="F9" s="4" t="s">
        <v>42</v>
      </c>
      <c r="G9" s="5" t="s">
        <v>43</v>
      </c>
      <c r="H9" s="4" t="s">
        <v>16</v>
      </c>
      <c r="I9" s="4" t="s">
        <v>17</v>
      </c>
    </row>
    <row r="10" customFormat="false" ht="13.5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4</v>
      </c>
      <c r="E10" s="5" t="s">
        <v>45</v>
      </c>
      <c r="F10" s="4" t="s">
        <v>46</v>
      </c>
      <c r="G10" s="5" t="s">
        <v>47</v>
      </c>
      <c r="H10" s="4" t="s">
        <v>16</v>
      </c>
      <c r="I10" s="4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44</v>
      </c>
      <c r="E11" s="5" t="s">
        <v>48</v>
      </c>
      <c r="F11" s="4" t="s">
        <v>49</v>
      </c>
      <c r="G11" s="5" t="s">
        <v>50</v>
      </c>
      <c r="H11" s="4" t="s">
        <v>16</v>
      </c>
      <c r="I11" s="4" t="s">
        <v>17</v>
      </c>
    </row>
    <row r="12" customFormat="false" ht="13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44</v>
      </c>
      <c r="E12" s="5" t="s">
        <v>51</v>
      </c>
      <c r="F12" s="4" t="s">
        <v>52</v>
      </c>
      <c r="G12" s="5" t="s">
        <v>53</v>
      </c>
      <c r="H12" s="4" t="s">
        <v>16</v>
      </c>
      <c r="I12" s="4" t="s">
        <v>17</v>
      </c>
    </row>
    <row r="13" customFormat="false" ht="27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4</v>
      </c>
      <c r="E13" s="5" t="s">
        <v>55</v>
      </c>
      <c r="F13" s="4" t="s">
        <v>56</v>
      </c>
      <c r="G13" s="5" t="s">
        <v>57</v>
      </c>
      <c r="H13" s="4" t="s">
        <v>58</v>
      </c>
      <c r="I13" s="4" t="s">
        <v>59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0</v>
      </c>
      <c r="E14" s="5" t="s">
        <v>61</v>
      </c>
      <c r="F14" s="4" t="s">
        <v>62</v>
      </c>
      <c r="G14" s="5" t="s">
        <v>63</v>
      </c>
      <c r="H14" s="4" t="s">
        <v>16</v>
      </c>
      <c r="I14" s="4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44</v>
      </c>
      <c r="E15" s="5" t="s">
        <v>64</v>
      </c>
      <c r="F15" s="4" t="s">
        <v>65</v>
      </c>
      <c r="G15" s="5" t="s">
        <v>66</v>
      </c>
      <c r="H15" s="4" t="s">
        <v>16</v>
      </c>
      <c r="I15" s="4" t="s">
        <v>17</v>
      </c>
    </row>
    <row r="16" customFormat="false" ht="13.5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67</v>
      </c>
      <c r="E16" s="5" t="s">
        <v>68</v>
      </c>
      <c r="F16" s="4" t="s">
        <v>69</v>
      </c>
      <c r="G16" s="5" t="s">
        <v>70</v>
      </c>
      <c r="H16" s="4" t="s">
        <v>16</v>
      </c>
      <c r="I16" s="4" t="s">
        <v>17</v>
      </c>
    </row>
    <row r="17" customFormat="false" ht="40.5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1</v>
      </c>
      <c r="E17" s="5" t="s">
        <v>72</v>
      </c>
      <c r="F17" s="4" t="s">
        <v>73</v>
      </c>
      <c r="G17" s="5" t="s">
        <v>74</v>
      </c>
      <c r="H17" s="4" t="s">
        <v>16</v>
      </c>
      <c r="I17" s="4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67</v>
      </c>
      <c r="E18" s="5" t="s">
        <v>75</v>
      </c>
      <c r="F18" s="4" t="s">
        <v>76</v>
      </c>
      <c r="G18" s="5" t="s">
        <v>77</v>
      </c>
      <c r="H18" s="4" t="s">
        <v>16</v>
      </c>
      <c r="I18" s="4" t="s">
        <v>17</v>
      </c>
    </row>
    <row r="19" customFormat="false" ht="27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78</v>
      </c>
      <c r="E19" s="5" t="s">
        <v>79</v>
      </c>
      <c r="F19" s="4" t="s">
        <v>80</v>
      </c>
      <c r="G19" s="5" t="s">
        <v>81</v>
      </c>
      <c r="H19" s="4" t="s">
        <v>16</v>
      </c>
      <c r="I19" s="4" t="s">
        <v>17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2</v>
      </c>
      <c r="E20" s="5" t="s">
        <v>83</v>
      </c>
      <c r="F20" s="4" t="s">
        <v>84</v>
      </c>
      <c r="G20" s="5" t="s">
        <v>85</v>
      </c>
      <c r="H20" s="4" t="s">
        <v>16</v>
      </c>
      <c r="I20" s="4" t="s">
        <v>17</v>
      </c>
    </row>
    <row r="21" customFormat="false" ht="27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6</v>
      </c>
      <c r="E21" s="5" t="s">
        <v>87</v>
      </c>
      <c r="F21" s="4" t="s">
        <v>88</v>
      </c>
      <c r="G21" s="5" t="s">
        <v>89</v>
      </c>
      <c r="H21" s="4" t="s">
        <v>16</v>
      </c>
      <c r="I21" s="4" t="s">
        <v>17</v>
      </c>
    </row>
    <row r="22" customFormat="false" ht="27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54</v>
      </c>
      <c r="E22" s="5" t="s">
        <v>90</v>
      </c>
      <c r="F22" s="4" t="s">
        <v>91</v>
      </c>
      <c r="G22" s="5" t="s">
        <v>92</v>
      </c>
      <c r="H22" s="4" t="s">
        <v>58</v>
      </c>
      <c r="I22" s="4" t="s">
        <v>59</v>
      </c>
    </row>
    <row r="23" customFormat="false" ht="40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93</v>
      </c>
      <c r="E23" s="5" t="s">
        <v>94</v>
      </c>
      <c r="F23" s="4" t="s">
        <v>95</v>
      </c>
      <c r="G23" s="5" t="s">
        <v>96</v>
      </c>
      <c r="H23" s="4" t="s">
        <v>16</v>
      </c>
      <c r="I23" s="4" t="s">
        <v>17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82</v>
      </c>
      <c r="E24" s="5" t="s">
        <v>97</v>
      </c>
      <c r="F24" s="4" t="s">
        <v>98</v>
      </c>
      <c r="G24" s="5" t="s">
        <v>99</v>
      </c>
      <c r="H24" s="4" t="s">
        <v>16</v>
      </c>
      <c r="I24" s="4" t="s">
        <v>17</v>
      </c>
    </row>
    <row r="25" customFormat="false" ht="13.5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44</v>
      </c>
      <c r="E25" s="5" t="s">
        <v>100</v>
      </c>
      <c r="F25" s="4" t="s">
        <v>101</v>
      </c>
      <c r="G25" s="5" t="s">
        <v>102</v>
      </c>
      <c r="H25" s="4" t="s">
        <v>16</v>
      </c>
      <c r="I25" s="4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22</v>
      </c>
      <c r="E26" s="5" t="s">
        <v>103</v>
      </c>
      <c r="F26" s="4" t="s">
        <v>104</v>
      </c>
      <c r="G26" s="5" t="s">
        <v>105</v>
      </c>
      <c r="H26" s="4" t="s">
        <v>16</v>
      </c>
      <c r="I26" s="4" t="s">
        <v>17</v>
      </c>
    </row>
    <row r="27" customFormat="false" ht="13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106</v>
      </c>
      <c r="E27" s="5" t="s">
        <v>107</v>
      </c>
      <c r="F27" s="4" t="s">
        <v>108</v>
      </c>
      <c r="G27" s="5" t="s">
        <v>109</v>
      </c>
      <c r="H27" s="4" t="s">
        <v>16</v>
      </c>
      <c r="I27" s="4" t="s">
        <v>17</v>
      </c>
    </row>
  </sheetData>
  <autoFilter ref="A1:J22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10-14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