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2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中和智造（安徽）建设有限公司</t>
  </si>
  <si>
    <t xml:space="preserve">913404001502395867</t>
  </si>
  <si>
    <t xml:space="preserve">常乃强</t>
  </si>
  <si>
    <t xml:space="preserve">2025-06-30</t>
  </si>
  <si>
    <t xml:space="preserve">2030-06-30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恒泰建筑工程有限公司</t>
  </si>
  <si>
    <t xml:space="preserve">913415216758599137</t>
  </si>
  <si>
    <t xml:space="preserve">熊文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坤翔集团有限公司</t>
  </si>
  <si>
    <t xml:space="preserve">913404000836728051</t>
  </si>
  <si>
    <t xml:space="preserve">苏苗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祥瑞建设工程有限公司</t>
  </si>
  <si>
    <t xml:space="preserve">913404005675189517</t>
  </si>
  <si>
    <t xml:space="preserve">高锐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寿州建设工程有限公司</t>
  </si>
  <si>
    <t xml:space="preserve">91341521725530076C</t>
  </si>
  <si>
    <t xml:space="preserve">邸其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浩宇施工劳务有限公司</t>
  </si>
  <si>
    <t xml:space="preserve">91340400MA2NAU7376</t>
  </si>
  <si>
    <t xml:space="preserve">孟磊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智顺建设有限公司</t>
  </si>
  <si>
    <t xml:space="preserve">91340400MA2N3KPH0R</t>
  </si>
  <si>
    <t xml:space="preserve">王道宏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至耀建筑工程有限公司</t>
  </si>
  <si>
    <t xml:space="preserve">91340403MA2W3LTP29</t>
  </si>
  <si>
    <t xml:space="preserve">姚尹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勇创能源科技有限公司</t>
  </si>
  <si>
    <t xml:space="preserve">91340400683639996T</t>
  </si>
  <si>
    <t xml:space="preserve">姚多勇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熠鼎建筑工程有限公司</t>
  </si>
  <si>
    <t xml:space="preserve">91340422MA2W93DY8D</t>
  </si>
  <si>
    <t xml:space="preserve">高继双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祥汇建设工程有限公司</t>
  </si>
  <si>
    <t xml:space="preserve">91340422560662125H</t>
  </si>
  <si>
    <t xml:space="preserve">杜万祥</t>
  </si>
  <si>
    <t xml:space="preserve">安徽同安建筑工程有限公司</t>
  </si>
  <si>
    <t xml:space="preserve">91340400MA2MUDUL2M</t>
  </si>
  <si>
    <t xml:space="preserve">董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天幕建筑工程有限公司</t>
  </si>
  <si>
    <t xml:space="preserve">91340400MA2RMKH91M</t>
  </si>
  <si>
    <t xml:space="preserve">单淑鑫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泰沃建筑工程有限公司</t>
  </si>
  <si>
    <t xml:space="preserve">91340400MA2TN72C2A</t>
  </si>
  <si>
    <t xml:space="preserve">刘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拓普丰联建筑工程有限公司</t>
  </si>
  <si>
    <t xml:space="preserve">913401003254456492</t>
  </si>
  <si>
    <t xml:space="preserve">孟勇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硕海建筑工程有限公司</t>
  </si>
  <si>
    <t xml:space="preserve">91340400MA2T6RF17E</t>
  </si>
  <si>
    <t xml:space="preserve">肖业静</t>
  </si>
  <si>
    <t xml:space="preserve">安徽圣远交通设施工程有限公司</t>
  </si>
  <si>
    <t xml:space="preserve">91340422MA2NJDCR81</t>
  </si>
  <si>
    <t xml:space="preserve">尤松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贝罗建筑工程有限公司</t>
  </si>
  <si>
    <t xml:space="preserve">91340403MA2W479AXQ</t>
  </si>
  <si>
    <t xml:space="preserve">李素明</t>
  </si>
  <si>
    <t xml:space="preserve">安徽全盖建筑工程有限公司</t>
  </si>
  <si>
    <t xml:space="preserve">91340403MA2WWH0R1G</t>
  </si>
  <si>
    <t xml:space="preserve">万学云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秦天建筑工程有限公司</t>
  </si>
  <si>
    <t xml:space="preserve">91340406MA2UFRY34B</t>
  </si>
  <si>
    <t xml:space="preserve">曹前程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马克建筑工程有限公司</t>
  </si>
  <si>
    <t xml:space="preserve">91340400MA2RAXE92T</t>
  </si>
  <si>
    <t xml:space="preserve">陆路路</t>
  </si>
  <si>
    <t xml:space="preserve">安徽陆合建筑工程有限公司</t>
  </si>
  <si>
    <t xml:space="preserve">91340422MA2UMJ3330</t>
  </si>
  <si>
    <t xml:space="preserve">安永成</t>
  </si>
  <si>
    <t xml:space="preserve">安徽隆亚建筑工程有限公司</t>
  </si>
  <si>
    <t xml:space="preserve">91340400MA2NC8RY9L</t>
  </si>
  <si>
    <t xml:space="preserve">於祥顺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巨晟建筑工程有限公司</t>
  </si>
  <si>
    <t xml:space="preserve">91341521057028346J</t>
  </si>
  <si>
    <t xml:space="preserve">鲍士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匠营建设工程有限公司</t>
  </si>
  <si>
    <t xml:space="preserve">91340400MA2RUFTD0B</t>
  </si>
  <si>
    <t xml:space="preserve">苏楠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宏翔建筑工程有限公司</t>
  </si>
  <si>
    <t xml:space="preserve">91340422MA2MXKCX1D</t>
  </si>
  <si>
    <t xml:space="preserve">许武</t>
  </si>
  <si>
    <t xml:space="preserve">安徽冠华建筑工程有限公司</t>
  </si>
  <si>
    <t xml:space="preserve">913404005872156911</t>
  </si>
  <si>
    <t xml:space="preserve">焦希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运建筑工程有限公司</t>
  </si>
  <si>
    <t xml:space="preserve">91340400MA2N0DCDXE</t>
  </si>
  <si>
    <t xml:space="preserve">张兰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艺建设有限公司</t>
  </si>
  <si>
    <t xml:space="preserve">91341500MA2MR7JH7M</t>
  </si>
  <si>
    <t xml:space="preserve">杨健</t>
  </si>
  <si>
    <t xml:space="preserve">安徽建工淮旅建设投资有限公司</t>
  </si>
  <si>
    <t xml:space="preserve">91340406MAEF4FEJ3T</t>
  </si>
  <si>
    <t xml:space="preserve">陈雷</t>
  </si>
  <si>
    <t xml:space="preserve">注销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饰装修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吉瑞建筑工程有限公司</t>
  </si>
  <si>
    <t xml:space="preserve">91341521355190210U</t>
  </si>
  <si>
    <t xml:space="preserve">朱树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27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40.5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27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27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13.5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2</v>
      </c>
      <c r="E9" s="5" t="s">
        <v>43</v>
      </c>
      <c r="F9" s="7" t="s">
        <v>44</v>
      </c>
      <c r="G9" s="5" t="s">
        <v>45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6</v>
      </c>
      <c r="E10" s="5" t="s">
        <v>47</v>
      </c>
      <c r="F10" s="7" t="s">
        <v>48</v>
      </c>
      <c r="G10" s="5" t="s">
        <v>49</v>
      </c>
      <c r="H10" s="7" t="s">
        <v>16</v>
      </c>
      <c r="I10" s="7" t="s">
        <v>17</v>
      </c>
    </row>
    <row r="11" customFormat="false" ht="40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50</v>
      </c>
      <c r="E11" s="5" t="s">
        <v>51</v>
      </c>
      <c r="F11" s="7" t="s">
        <v>52</v>
      </c>
      <c r="G11" s="5" t="s">
        <v>53</v>
      </c>
      <c r="H11" s="7" t="s">
        <v>16</v>
      </c>
      <c r="I11" s="7" t="s">
        <v>17</v>
      </c>
    </row>
    <row r="12" customFormat="false" ht="13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4</v>
      </c>
      <c r="E12" s="5" t="s">
        <v>55</v>
      </c>
      <c r="F12" s="7" t="s">
        <v>56</v>
      </c>
      <c r="G12" s="5" t="s">
        <v>57</v>
      </c>
      <c r="H12" s="7" t="s">
        <v>16</v>
      </c>
      <c r="I12" s="7" t="s">
        <v>17</v>
      </c>
    </row>
    <row r="13" customFormat="false" ht="27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30</v>
      </c>
      <c r="E13" s="5" t="s">
        <v>58</v>
      </c>
      <c r="F13" s="7" t="s">
        <v>59</v>
      </c>
      <c r="G13" s="5" t="s">
        <v>60</v>
      </c>
      <c r="H13" s="7" t="s">
        <v>16</v>
      </c>
      <c r="I13" s="7" t="s">
        <v>17</v>
      </c>
    </row>
    <row r="14" customFormat="false" ht="27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1</v>
      </c>
      <c r="E14" s="5" t="s">
        <v>62</v>
      </c>
      <c r="F14" s="7" t="s">
        <v>63</v>
      </c>
      <c r="G14" s="5" t="s">
        <v>64</v>
      </c>
      <c r="H14" s="7" t="s">
        <v>16</v>
      </c>
      <c r="I14" s="7" t="s">
        <v>17</v>
      </c>
    </row>
    <row r="15" customFormat="false" ht="27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5</v>
      </c>
      <c r="E15" s="5" t="s">
        <v>66</v>
      </c>
      <c r="F15" s="7" t="s">
        <v>67</v>
      </c>
      <c r="G15" s="5" t="s">
        <v>68</v>
      </c>
      <c r="H15" s="7" t="s">
        <v>16</v>
      </c>
      <c r="I15" s="7" t="s">
        <v>17</v>
      </c>
    </row>
    <row r="16" customFormat="false" ht="13.5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69</v>
      </c>
      <c r="E16" s="5" t="s">
        <v>70</v>
      </c>
      <c r="F16" s="7" t="s">
        <v>71</v>
      </c>
      <c r="G16" s="5" t="s">
        <v>72</v>
      </c>
      <c r="H16" s="7" t="s">
        <v>16</v>
      </c>
      <c r="I16" s="7" t="s">
        <v>17</v>
      </c>
    </row>
    <row r="17" customFormat="false" ht="54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3</v>
      </c>
      <c r="E17" s="5" t="s">
        <v>74</v>
      </c>
      <c r="F17" s="7" t="s">
        <v>75</v>
      </c>
      <c r="G17" s="5" t="s">
        <v>76</v>
      </c>
      <c r="H17" s="7" t="s">
        <v>16</v>
      </c>
      <c r="I17" s="7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54</v>
      </c>
      <c r="E18" s="5" t="s">
        <v>77</v>
      </c>
      <c r="F18" s="7" t="s">
        <v>78</v>
      </c>
      <c r="G18" s="5" t="s">
        <v>79</v>
      </c>
      <c r="H18" s="7" t="s">
        <v>16</v>
      </c>
      <c r="I18" s="7" t="s">
        <v>17</v>
      </c>
    </row>
    <row r="19" customFormat="false" ht="27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80</v>
      </c>
      <c r="E19" s="5" t="s">
        <v>81</v>
      </c>
      <c r="F19" s="7" t="s">
        <v>82</v>
      </c>
      <c r="G19" s="5" t="s">
        <v>83</v>
      </c>
      <c r="H19" s="7" t="s">
        <v>16</v>
      </c>
      <c r="I19" s="7" t="s">
        <v>17</v>
      </c>
    </row>
    <row r="20" customFormat="false" ht="27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30</v>
      </c>
      <c r="E20" s="5" t="s">
        <v>84</v>
      </c>
      <c r="F20" s="7" t="s">
        <v>85</v>
      </c>
      <c r="G20" s="5" t="s">
        <v>86</v>
      </c>
      <c r="H20" s="7" t="s">
        <v>16</v>
      </c>
      <c r="I20" s="7" t="s">
        <v>17</v>
      </c>
    </row>
    <row r="21" customFormat="false" ht="27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7</v>
      </c>
      <c r="E21" s="5" t="s">
        <v>88</v>
      </c>
      <c r="F21" s="7" t="s">
        <v>89</v>
      </c>
      <c r="G21" s="5" t="s">
        <v>90</v>
      </c>
      <c r="H21" s="7" t="s">
        <v>16</v>
      </c>
      <c r="I21" s="7" t="s">
        <v>17</v>
      </c>
    </row>
    <row r="22" customFormat="false" ht="54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91</v>
      </c>
      <c r="E22" s="5" t="s">
        <v>92</v>
      </c>
      <c r="F22" s="7" t="s">
        <v>93</v>
      </c>
      <c r="G22" s="5" t="s">
        <v>94</v>
      </c>
      <c r="H22" s="7" t="s">
        <v>16</v>
      </c>
      <c r="I22" s="7" t="s">
        <v>17</v>
      </c>
    </row>
    <row r="23" customFormat="false" ht="27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80</v>
      </c>
      <c r="E23" s="5" t="s">
        <v>95</v>
      </c>
      <c r="F23" s="7" t="s">
        <v>96</v>
      </c>
      <c r="G23" s="5" t="s">
        <v>97</v>
      </c>
      <c r="H23" s="7" t="s">
        <v>16</v>
      </c>
      <c r="I23" s="7" t="s">
        <v>17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12</v>
      </c>
      <c r="E24" s="5" t="s">
        <v>98</v>
      </c>
      <c r="F24" s="7" t="s">
        <v>99</v>
      </c>
      <c r="G24" s="5" t="s">
        <v>100</v>
      </c>
      <c r="H24" s="7" t="s">
        <v>16</v>
      </c>
      <c r="I24" s="7" t="s">
        <v>17</v>
      </c>
    </row>
    <row r="25" customFormat="false" ht="27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101</v>
      </c>
      <c r="E25" s="5" t="s">
        <v>102</v>
      </c>
      <c r="F25" s="7" t="s">
        <v>103</v>
      </c>
      <c r="G25" s="5" t="s">
        <v>104</v>
      </c>
      <c r="H25" s="7" t="s">
        <v>16</v>
      </c>
      <c r="I25" s="7" t="s">
        <v>17</v>
      </c>
    </row>
    <row r="26" customFormat="false" ht="27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05</v>
      </c>
      <c r="E26" s="5" t="s">
        <v>106</v>
      </c>
      <c r="F26" s="7" t="s">
        <v>107</v>
      </c>
      <c r="G26" s="5" t="s">
        <v>108</v>
      </c>
      <c r="H26" s="7" t="s">
        <v>16</v>
      </c>
      <c r="I26" s="7" t="s">
        <v>17</v>
      </c>
    </row>
    <row r="27" customFormat="false" ht="27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109</v>
      </c>
      <c r="E27" s="5" t="s">
        <v>110</v>
      </c>
      <c r="F27" s="7" t="s">
        <v>111</v>
      </c>
      <c r="G27" s="5" t="s">
        <v>112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2</v>
      </c>
      <c r="E28" s="5" t="s">
        <v>113</v>
      </c>
      <c r="F28" s="7" t="s">
        <v>114</v>
      </c>
      <c r="G28" s="5" t="s">
        <v>115</v>
      </c>
      <c r="H28" s="7" t="s">
        <v>16</v>
      </c>
      <c r="I28" s="7" t="s">
        <v>17</v>
      </c>
    </row>
    <row r="29" customFormat="false" ht="81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116</v>
      </c>
      <c r="E29" s="5" t="s">
        <v>117</v>
      </c>
      <c r="F29" s="7" t="s">
        <v>118</v>
      </c>
      <c r="G29" s="5" t="s">
        <v>119</v>
      </c>
      <c r="H29" s="7" t="s">
        <v>16</v>
      </c>
      <c r="I29" s="7" t="s">
        <v>17</v>
      </c>
    </row>
    <row r="30" customFormat="false" ht="27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120</v>
      </c>
      <c r="E30" s="5" t="s">
        <v>121</v>
      </c>
      <c r="F30" s="7" t="s">
        <v>122</v>
      </c>
      <c r="G30" s="5" t="s">
        <v>123</v>
      </c>
      <c r="H30" s="7" t="s">
        <v>16</v>
      </c>
      <c r="I30" s="7" t="s">
        <v>17</v>
      </c>
    </row>
    <row r="31" customFormat="false" ht="13.5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54</v>
      </c>
      <c r="E31" s="5" t="s">
        <v>124</v>
      </c>
      <c r="F31" s="8" t="s">
        <v>125</v>
      </c>
      <c r="G31" s="5" t="s">
        <v>126</v>
      </c>
      <c r="H31" s="9" t="n">
        <v>45839</v>
      </c>
      <c r="I31" s="9" t="n">
        <v>47665</v>
      </c>
    </row>
    <row r="32" customFormat="false" ht="13.5" hidden="false" customHeight="false" outlineLevel="0" collapsed="false">
      <c r="A32" s="4" t="n">
        <v>31</v>
      </c>
      <c r="B32" s="5" t="s">
        <v>10</v>
      </c>
      <c r="C32" s="5" t="s">
        <v>127</v>
      </c>
      <c r="D32" s="6" t="s">
        <v>128</v>
      </c>
      <c r="E32" s="5" t="s">
        <v>129</v>
      </c>
      <c r="F32" s="7" t="s">
        <v>130</v>
      </c>
      <c r="G32" s="5" t="s">
        <v>131</v>
      </c>
      <c r="H32" s="10" t="n">
        <v>45839</v>
      </c>
      <c r="I32" s="10" t="n">
        <v>73050</v>
      </c>
    </row>
  </sheetData>
  <autoFilter ref="A1:J32"/>
  <conditionalFormatting sqref="F31">
    <cfRule type="expression" priority="2" aboveAverage="0" equalAverage="0" bottom="0" percent="0" rank="0" text="" dxfId="4">
      <formula>AND(COUNTIF($F$31,F31)&gt;1,NOT(ISBLANK(F31)))</formula>
    </cfRule>
  </conditionalFormatting>
  <conditionalFormatting sqref="E1 E4:E30 E32:E65536">
    <cfRule type="expression" priority="3" aboveAverage="0" equalAverage="0" bottom="0" percent="0" rank="0" text="" dxfId="5">
      <formula>AND(COUNTIF($E$1,E1)+COUNTIF($E$4:$E$30,E1)+COUNTIF($E$32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7-08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