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至日期</t>
  </si>
  <si>
    <t xml:space="preserve">备注</t>
  </si>
  <si>
    <t xml:space="preserve">监理企业资质核准</t>
  </si>
  <si>
    <t xml:space="preserve">核准</t>
  </si>
  <si>
    <t xml:space="preserve">专业资质电力工程监理乙级</t>
  </si>
  <si>
    <t xml:space="preserve">安徽中同项目管理有限公司</t>
  </si>
  <si>
    <t xml:space="preserve">91340400MA2PTW164K</t>
  </si>
  <si>
    <t xml:space="preserve">鲍远志</t>
  </si>
  <si>
    <r>
      <rPr>
        <sz val="11"/>
        <color rgb="FF000000"/>
        <rFont val="Noto Sans"/>
        <family val="2"/>
      </rPr>
      <t xml:space="preserve">专业资质市政公用工程监理乙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资质房屋建筑工程监理乙级</t>
    </r>
  </si>
  <si>
    <t xml:space="preserve">淮南中元建业科技有限公司</t>
  </si>
  <si>
    <t xml:space="preserve">91340400MA8QN89W1N</t>
  </si>
  <si>
    <t xml:space="preserve">杨桂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4.28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8" t="n">
        <v>45601</v>
      </c>
      <c r="I2" s="8" t="n">
        <v>47427</v>
      </c>
      <c r="J2" s="9"/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16</v>
      </c>
      <c r="E3" s="5" t="s">
        <v>17</v>
      </c>
      <c r="F3" s="7" t="s">
        <v>18</v>
      </c>
      <c r="G3" s="5" t="s">
        <v>19</v>
      </c>
      <c r="H3" s="8" t="n">
        <v>45601</v>
      </c>
      <c r="I3" s="8" t="n">
        <v>47427</v>
      </c>
      <c r="J3" s="9"/>
    </row>
  </sheetData>
  <autoFilter ref="A1:J3"/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4-11-05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